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S BAĞIŞ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No</t>
  </si>
  <si>
    <t xml:space="preserve">İsim</t>
  </si>
  <si>
    <t xml:space="preserve">SAYI</t>
  </si>
  <si>
    <t xml:space="preserve">TUTAR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OPLAM</t>
  </si>
  <si>
    <t xml:space="preserve">CUMHURİYET EVLERİ</t>
  </si>
  <si>
    <t xml:space="preserve">Erdal AKDOĞAN</t>
  </si>
  <si>
    <t xml:space="preserve">Şule TEYMEN</t>
  </si>
  <si>
    <t xml:space="preserve">Işıl ULUSOY</t>
  </si>
  <si>
    <t xml:space="preserve">Fatma Nur ÖNAL</t>
  </si>
  <si>
    <t xml:space="preserve">Maha GÜNEYLİ</t>
  </si>
  <si>
    <t xml:space="preserve">Meserret TAZE</t>
  </si>
  <si>
    <t xml:space="preserve">Asaf YAĞLICI</t>
  </si>
  <si>
    <t xml:space="preserve">Oya KANAT</t>
  </si>
  <si>
    <t xml:space="preserve">Tülay CANDIR</t>
  </si>
  <si>
    <t xml:space="preserve">Semahat SEVİMLİ</t>
  </si>
  <si>
    <t xml:space="preserve">Meryem BÜYÜKKARDEŞ</t>
  </si>
  <si>
    <t xml:space="preserve">ŞAHSİ BURSİYER</t>
  </si>
  <si>
    <t xml:space="preserve">Nur GÜNÜŞEN</t>
  </si>
  <si>
    <t xml:space="preserve">Harika GİRİŞKEN</t>
  </si>
  <si>
    <t xml:space="preserve">xxxx</t>
  </si>
  <si>
    <t xml:space="preserve">Peri ÇETİN</t>
  </si>
  <si>
    <t xml:space="preserve">EKSİ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₺&quot;"/>
    <numFmt numFmtId="166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8"/>
      <c r="S1" s="9"/>
      <c r="T1" s="9"/>
    </row>
    <row r="2" customFormat="false" ht="12.75" hidden="false" customHeight="false" outlineLevel="0" collapsed="false">
      <c r="A2" s="10"/>
      <c r="B2" s="11" t="s">
        <v>17</v>
      </c>
      <c r="C2" s="12"/>
      <c r="D2" s="13"/>
      <c r="E2" s="14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8"/>
      <c r="R2" s="19"/>
    </row>
    <row r="3" customFormat="false" ht="12.75" hidden="false" customHeight="false" outlineLevel="0" collapsed="false">
      <c r="A3" s="20" t="n">
        <v>1</v>
      </c>
      <c r="B3" s="21" t="s">
        <v>18</v>
      </c>
      <c r="C3" s="22" t="n">
        <v>5</v>
      </c>
      <c r="D3" s="23" t="n">
        <v>1000</v>
      </c>
      <c r="E3" s="24" t="n">
        <v>600</v>
      </c>
      <c r="F3" s="25" t="n">
        <v>1000</v>
      </c>
      <c r="G3" s="25" t="n">
        <v>1000</v>
      </c>
      <c r="H3" s="25" t="n">
        <v>1000</v>
      </c>
      <c r="I3" s="25" t="n">
        <v>1000</v>
      </c>
      <c r="J3" s="25" t="n">
        <v>1000</v>
      </c>
      <c r="K3" s="25" t="n">
        <v>1000</v>
      </c>
      <c r="L3" s="26" t="n">
        <v>1000</v>
      </c>
      <c r="M3" s="26" t="n">
        <v>1000</v>
      </c>
      <c r="N3" s="27"/>
      <c r="O3" s="27"/>
      <c r="P3" s="27"/>
      <c r="Q3" s="28" t="n">
        <f aca="false">SUM(E3:P3)</f>
        <v>8600</v>
      </c>
      <c r="R3" s="19"/>
    </row>
    <row r="4" customFormat="false" ht="12.75" hidden="false" customHeight="false" outlineLevel="0" collapsed="false">
      <c r="A4" s="20" t="n">
        <v>2</v>
      </c>
      <c r="B4" s="21" t="s">
        <v>19</v>
      </c>
      <c r="C4" s="22" t="n">
        <v>2</v>
      </c>
      <c r="D4" s="23" t="n">
        <v>400</v>
      </c>
      <c r="E4" s="24" t="n">
        <v>400</v>
      </c>
      <c r="F4" s="25" t="n">
        <v>400</v>
      </c>
      <c r="G4" s="25" t="n">
        <v>400</v>
      </c>
      <c r="H4" s="25" t="n">
        <v>400</v>
      </c>
      <c r="I4" s="25" t="n">
        <v>400</v>
      </c>
      <c r="J4" s="25" t="n">
        <v>400</v>
      </c>
      <c r="K4" s="25" t="n">
        <v>400</v>
      </c>
      <c r="L4" s="26" t="n">
        <v>400</v>
      </c>
      <c r="M4" s="26" t="n">
        <v>400</v>
      </c>
      <c r="N4" s="27"/>
      <c r="O4" s="27"/>
      <c r="P4" s="27"/>
      <c r="Q4" s="28" t="n">
        <f aca="false">SUM(E4:P4)</f>
        <v>3600</v>
      </c>
      <c r="R4" s="19"/>
    </row>
    <row r="5" customFormat="false" ht="12.75" hidden="false" customHeight="false" outlineLevel="0" collapsed="false">
      <c r="A5" s="20" t="n">
        <v>3</v>
      </c>
      <c r="B5" s="21" t="s">
        <v>20</v>
      </c>
      <c r="C5" s="22" t="n">
        <v>2</v>
      </c>
      <c r="D5" s="23" t="n">
        <v>400</v>
      </c>
      <c r="E5" s="24" t="n">
        <v>400</v>
      </c>
      <c r="F5" s="25" t="n">
        <v>400</v>
      </c>
      <c r="G5" s="25" t="n">
        <v>400</v>
      </c>
      <c r="H5" s="25" t="n">
        <v>400</v>
      </c>
      <c r="I5" s="25" t="n">
        <v>400</v>
      </c>
      <c r="J5" s="25" t="n">
        <v>400</v>
      </c>
      <c r="K5" s="25" t="n">
        <v>400</v>
      </c>
      <c r="L5" s="25" t="n">
        <v>400</v>
      </c>
      <c r="M5" s="25" t="n">
        <v>400</v>
      </c>
      <c r="N5" s="25" t="n">
        <v>400</v>
      </c>
      <c r="O5" s="25" t="n">
        <v>400</v>
      </c>
      <c r="P5" s="25" t="n">
        <v>400</v>
      </c>
      <c r="Q5" s="28" t="n">
        <f aca="false">SUM(E5:P5)</f>
        <v>4800</v>
      </c>
      <c r="R5" s="19"/>
    </row>
    <row r="6" customFormat="false" ht="12.75" hidden="false" customHeight="false" outlineLevel="0" collapsed="false">
      <c r="A6" s="20" t="n">
        <v>4</v>
      </c>
      <c r="B6" s="21" t="s">
        <v>21</v>
      </c>
      <c r="C6" s="22" t="n">
        <v>2</v>
      </c>
      <c r="D6" s="23" t="n">
        <v>400</v>
      </c>
      <c r="E6" s="24" t="n">
        <v>400</v>
      </c>
      <c r="F6" s="25" t="n">
        <v>400</v>
      </c>
      <c r="G6" s="25" t="n">
        <v>400</v>
      </c>
      <c r="H6" s="25" t="n">
        <v>400</v>
      </c>
      <c r="I6" s="25" t="n">
        <v>400</v>
      </c>
      <c r="J6" s="25" t="n">
        <v>400</v>
      </c>
      <c r="K6" s="25" t="n">
        <v>400</v>
      </c>
      <c r="L6" s="25" t="n">
        <v>400</v>
      </c>
      <c r="M6" s="25" t="n">
        <v>400</v>
      </c>
      <c r="N6" s="25" t="n">
        <v>400</v>
      </c>
      <c r="O6" s="25" t="n">
        <v>400</v>
      </c>
      <c r="P6" s="25" t="n">
        <v>400</v>
      </c>
      <c r="Q6" s="28" t="n">
        <f aca="false">SUM(E6:P6)</f>
        <v>4800</v>
      </c>
      <c r="R6" s="19"/>
    </row>
    <row r="7" customFormat="false" ht="12.75" hidden="false" customHeight="false" outlineLevel="0" collapsed="false">
      <c r="A7" s="20" t="n">
        <v>5</v>
      </c>
      <c r="B7" s="21" t="s">
        <v>22</v>
      </c>
      <c r="C7" s="22" t="n">
        <v>1</v>
      </c>
      <c r="D7" s="23" t="n">
        <v>200</v>
      </c>
      <c r="E7" s="24" t="n">
        <v>200</v>
      </c>
      <c r="F7" s="25" t="n">
        <v>200</v>
      </c>
      <c r="G7" s="25" t="n">
        <v>200</v>
      </c>
      <c r="H7" s="25" t="n">
        <v>200</v>
      </c>
      <c r="I7" s="25" t="n">
        <v>200</v>
      </c>
      <c r="J7" s="25" t="n">
        <v>200</v>
      </c>
      <c r="K7" s="25" t="n">
        <v>200</v>
      </c>
      <c r="L7" s="25" t="n">
        <v>200</v>
      </c>
      <c r="M7" s="25" t="n">
        <v>200</v>
      </c>
      <c r="N7" s="27"/>
      <c r="O7" s="27"/>
      <c r="P7" s="27"/>
      <c r="Q7" s="28" t="n">
        <f aca="false">SUM(E7:P7)</f>
        <v>1800</v>
      </c>
      <c r="R7" s="19"/>
    </row>
    <row r="8" customFormat="false" ht="12.75" hidden="false" customHeight="false" outlineLevel="0" collapsed="false">
      <c r="A8" s="20" t="n">
        <v>6</v>
      </c>
      <c r="B8" s="21" t="s">
        <v>23</v>
      </c>
      <c r="C8" s="22" t="n">
        <v>1</v>
      </c>
      <c r="D8" s="23" t="n">
        <v>200</v>
      </c>
      <c r="E8" s="24" t="n">
        <v>200</v>
      </c>
      <c r="F8" s="25" t="n">
        <v>200</v>
      </c>
      <c r="G8" s="25" t="n">
        <v>200</v>
      </c>
      <c r="H8" s="25" t="n">
        <v>200</v>
      </c>
      <c r="I8" s="25" t="n">
        <v>200</v>
      </c>
      <c r="J8" s="25" t="n">
        <v>200</v>
      </c>
      <c r="K8" s="25" t="n">
        <v>200</v>
      </c>
      <c r="L8" s="25" t="n">
        <v>200</v>
      </c>
      <c r="M8" s="25" t="n">
        <v>200</v>
      </c>
      <c r="N8" s="27"/>
      <c r="O8" s="27"/>
      <c r="P8" s="27"/>
      <c r="Q8" s="28" t="n">
        <f aca="false">SUM(E8:P8)</f>
        <v>1800</v>
      </c>
      <c r="R8" s="19"/>
    </row>
    <row r="9" customFormat="false" ht="12.75" hidden="false" customHeight="false" outlineLevel="0" collapsed="false">
      <c r="A9" s="20" t="n">
        <v>7</v>
      </c>
      <c r="B9" s="21" t="s">
        <v>24</v>
      </c>
      <c r="C9" s="22" t="n">
        <v>1</v>
      </c>
      <c r="D9" s="23" t="n">
        <v>200</v>
      </c>
      <c r="E9" s="24" t="n">
        <v>200</v>
      </c>
      <c r="F9" s="25" t="n">
        <v>200</v>
      </c>
      <c r="G9" s="25" t="n">
        <v>200</v>
      </c>
      <c r="H9" s="25" t="n">
        <v>200</v>
      </c>
      <c r="I9" s="25" t="n">
        <v>200</v>
      </c>
      <c r="J9" s="25" t="n">
        <v>200</v>
      </c>
      <c r="K9" s="25" t="n">
        <v>200</v>
      </c>
      <c r="L9" s="26" t="n">
        <v>200</v>
      </c>
      <c r="M9" s="26" t="n">
        <v>200</v>
      </c>
      <c r="N9" s="27"/>
      <c r="O9" s="27"/>
      <c r="P9" s="27"/>
      <c r="Q9" s="28" t="n">
        <f aca="false">SUM(E9:P9)</f>
        <v>1800</v>
      </c>
      <c r="R9" s="19"/>
    </row>
    <row r="10" customFormat="false" ht="12.75" hidden="false" customHeight="false" outlineLevel="0" collapsed="false">
      <c r="A10" s="20" t="n">
        <v>8</v>
      </c>
      <c r="B10" s="21" t="s">
        <v>25</v>
      </c>
      <c r="C10" s="29" t="n">
        <v>1</v>
      </c>
      <c r="D10" s="23" t="n">
        <v>200</v>
      </c>
      <c r="E10" s="24" t="n">
        <v>200</v>
      </c>
      <c r="F10" s="25" t="n">
        <v>200</v>
      </c>
      <c r="G10" s="25" t="n">
        <v>200</v>
      </c>
      <c r="H10" s="25" t="n">
        <v>200</v>
      </c>
      <c r="I10" s="25" t="n">
        <v>200</v>
      </c>
      <c r="J10" s="25" t="n">
        <v>200</v>
      </c>
      <c r="K10" s="25" t="n">
        <v>200</v>
      </c>
      <c r="L10" s="26" t="n">
        <v>200</v>
      </c>
      <c r="M10" s="26" t="n">
        <v>200</v>
      </c>
      <c r="N10" s="26"/>
      <c r="O10" s="26"/>
      <c r="P10" s="26"/>
      <c r="Q10" s="28" t="n">
        <f aca="false">SUM(E10:P10)</f>
        <v>1800</v>
      </c>
      <c r="R10" s="19"/>
    </row>
    <row r="11" customFormat="false" ht="12.75" hidden="false" customHeight="false" outlineLevel="0" collapsed="false">
      <c r="A11" s="20" t="n">
        <v>9</v>
      </c>
      <c r="B11" s="21" t="s">
        <v>26</v>
      </c>
      <c r="C11" s="22" t="n">
        <v>1</v>
      </c>
      <c r="D11" s="23" t="n">
        <v>200</v>
      </c>
      <c r="E11" s="24" t="n">
        <v>200</v>
      </c>
      <c r="F11" s="25" t="n">
        <v>200</v>
      </c>
      <c r="G11" s="25" t="n">
        <v>200</v>
      </c>
      <c r="H11" s="25" t="n">
        <v>200</v>
      </c>
      <c r="I11" s="25" t="n">
        <v>200</v>
      </c>
      <c r="J11" s="25" t="n">
        <v>200</v>
      </c>
      <c r="K11" s="25" t="n">
        <v>200</v>
      </c>
      <c r="L11" s="26" t="n">
        <v>200</v>
      </c>
      <c r="M11" s="26" t="n">
        <v>200</v>
      </c>
      <c r="N11" s="27"/>
      <c r="O11" s="27"/>
      <c r="P11" s="27"/>
      <c r="Q11" s="28" t="n">
        <f aca="false">SUM(E11:P11)</f>
        <v>1800</v>
      </c>
      <c r="R11" s="19"/>
    </row>
    <row r="12" customFormat="false" ht="12.75" hidden="false" customHeight="false" outlineLevel="0" collapsed="false">
      <c r="A12" s="20" t="n">
        <v>10</v>
      </c>
      <c r="B12" s="21" t="s">
        <v>27</v>
      </c>
      <c r="C12" s="22" t="n">
        <v>1</v>
      </c>
      <c r="D12" s="23" t="n">
        <v>200</v>
      </c>
      <c r="E12" s="24" t="n">
        <v>200</v>
      </c>
      <c r="F12" s="25" t="n">
        <v>200</v>
      </c>
      <c r="G12" s="25" t="n">
        <v>200</v>
      </c>
      <c r="H12" s="25" t="n">
        <v>200</v>
      </c>
      <c r="I12" s="25" t="n">
        <v>200</v>
      </c>
      <c r="J12" s="25" t="n">
        <v>200</v>
      </c>
      <c r="K12" s="25" t="n">
        <v>200</v>
      </c>
      <c r="L12" s="25" t="n">
        <v>200</v>
      </c>
      <c r="M12" s="25" t="n">
        <v>200</v>
      </c>
      <c r="N12" s="27"/>
      <c r="O12" s="27"/>
      <c r="P12" s="27"/>
      <c r="Q12" s="28" t="n">
        <f aca="false">SUM(E12:P12)</f>
        <v>1800</v>
      </c>
      <c r="R12" s="19"/>
    </row>
    <row r="13" customFormat="false" ht="12.75" hidden="false" customHeight="false" outlineLevel="0" collapsed="false">
      <c r="A13" s="20" t="n">
        <v>11</v>
      </c>
      <c r="B13" s="21" t="s">
        <v>28</v>
      </c>
      <c r="C13" s="22" t="n">
        <v>1</v>
      </c>
      <c r="D13" s="23" t="n">
        <v>200</v>
      </c>
      <c r="E13" s="24" t="n">
        <v>200</v>
      </c>
      <c r="F13" s="25" t="n">
        <v>200</v>
      </c>
      <c r="G13" s="25" t="n">
        <v>200</v>
      </c>
      <c r="H13" s="25" t="n">
        <v>200</v>
      </c>
      <c r="I13" s="25" t="n">
        <v>200</v>
      </c>
      <c r="J13" s="25" t="n">
        <v>200</v>
      </c>
      <c r="K13" s="25" t="n">
        <v>200</v>
      </c>
      <c r="L13" s="25" t="n">
        <v>200</v>
      </c>
      <c r="M13" s="26" t="n">
        <v>200</v>
      </c>
      <c r="N13" s="27"/>
      <c r="O13" s="27"/>
      <c r="P13" s="27"/>
      <c r="Q13" s="28" t="n">
        <f aca="false">SUM(E13:P13)</f>
        <v>1800</v>
      </c>
      <c r="R13" s="19"/>
    </row>
    <row r="14" customFormat="false" ht="12.75" hidden="false" customHeight="false" outlineLevel="0" collapsed="false">
      <c r="A14" s="20"/>
      <c r="B14" s="30" t="s">
        <v>29</v>
      </c>
      <c r="C14" s="31"/>
      <c r="D14" s="32"/>
      <c r="E14" s="24"/>
      <c r="F14" s="25"/>
      <c r="G14" s="25"/>
      <c r="H14" s="25"/>
      <c r="I14" s="25"/>
      <c r="J14" s="25"/>
      <c r="K14" s="25"/>
      <c r="L14" s="26"/>
      <c r="M14" s="26"/>
      <c r="N14" s="27"/>
      <c r="O14" s="27"/>
      <c r="P14" s="27"/>
      <c r="Q14" s="28"/>
      <c r="R14" s="19"/>
    </row>
    <row r="15" customFormat="false" ht="12.75" hidden="false" customHeight="false" outlineLevel="0" collapsed="false">
      <c r="A15" s="20" t="n">
        <v>12</v>
      </c>
      <c r="B15" s="21" t="s">
        <v>30</v>
      </c>
      <c r="C15" s="22" t="n">
        <v>2</v>
      </c>
      <c r="D15" s="23" t="n">
        <v>300</v>
      </c>
      <c r="E15" s="24" t="n">
        <v>300</v>
      </c>
      <c r="F15" s="25" t="n">
        <v>300</v>
      </c>
      <c r="G15" s="25" t="n">
        <v>300</v>
      </c>
      <c r="H15" s="25" t="n">
        <v>300</v>
      </c>
      <c r="I15" s="25" t="n">
        <v>300</v>
      </c>
      <c r="J15" s="25" t="n">
        <v>300</v>
      </c>
      <c r="K15" s="25" t="n">
        <v>300</v>
      </c>
      <c r="L15" s="26" t="n">
        <v>300</v>
      </c>
      <c r="M15" s="26" t="n">
        <v>300</v>
      </c>
      <c r="N15" s="27"/>
      <c r="O15" s="27"/>
      <c r="P15" s="27"/>
      <c r="Q15" s="28" t="n">
        <f aca="false">SUM(E15:P15)</f>
        <v>2700</v>
      </c>
      <c r="R15" s="19"/>
    </row>
    <row r="16" customFormat="false" ht="12.75" hidden="false" customHeight="false" outlineLevel="0" collapsed="false">
      <c r="A16" s="20" t="n">
        <v>13</v>
      </c>
      <c r="B16" s="33" t="s">
        <v>31</v>
      </c>
      <c r="C16" s="34" t="n">
        <v>5</v>
      </c>
      <c r="D16" s="35" t="n">
        <v>850</v>
      </c>
      <c r="E16" s="36" t="s">
        <v>32</v>
      </c>
      <c r="F16" s="37" t="s">
        <v>32</v>
      </c>
      <c r="G16" s="37" t="n">
        <v>400</v>
      </c>
      <c r="H16" s="25" t="n">
        <v>850</v>
      </c>
      <c r="I16" s="25" t="n">
        <v>850</v>
      </c>
      <c r="J16" s="25" t="n">
        <v>850</v>
      </c>
      <c r="K16" s="25" t="n">
        <v>850</v>
      </c>
      <c r="L16" s="26" t="n">
        <v>850</v>
      </c>
      <c r="M16" s="26" t="n">
        <v>850</v>
      </c>
      <c r="N16" s="27"/>
      <c r="O16" s="27"/>
      <c r="P16" s="27"/>
      <c r="Q16" s="28" t="n">
        <f aca="false">SUM(E16:P16)</f>
        <v>5500</v>
      </c>
      <c r="R16" s="19"/>
    </row>
    <row r="17" customFormat="false" ht="12.75" hidden="false" customHeight="false" outlineLevel="0" collapsed="false">
      <c r="A17" s="38" t="n">
        <v>14</v>
      </c>
      <c r="B17" s="39" t="s">
        <v>33</v>
      </c>
      <c r="C17" s="23" t="n">
        <v>1</v>
      </c>
      <c r="D17" s="23" t="n">
        <v>250</v>
      </c>
      <c r="E17" s="40"/>
      <c r="F17" s="40"/>
      <c r="G17" s="40"/>
      <c r="H17" s="41"/>
      <c r="I17" s="42" t="n">
        <v>250</v>
      </c>
      <c r="J17" s="42" t="n">
        <v>250</v>
      </c>
      <c r="K17" s="42" t="n">
        <v>250</v>
      </c>
      <c r="L17" s="43" t="n">
        <v>250</v>
      </c>
      <c r="M17" s="43" t="n">
        <v>250</v>
      </c>
      <c r="N17" s="27"/>
      <c r="O17" s="27"/>
      <c r="P17" s="27"/>
      <c r="Q17" s="28" t="n">
        <f aca="false">SUM(E17:P17)</f>
        <v>1250</v>
      </c>
      <c r="R17" s="19"/>
    </row>
    <row r="18" customFormat="false" ht="13.5" hidden="false" customHeight="false" outlineLevel="0" collapsed="false">
      <c r="A18" s="44"/>
      <c r="B18" s="45" t="s">
        <v>16</v>
      </c>
      <c r="C18" s="46" t="n">
        <f aca="false">SUM(C3:C17)</f>
        <v>26</v>
      </c>
      <c r="D18" s="47"/>
      <c r="E18" s="48" t="n">
        <f aca="false">SUM(E3:E15)</f>
        <v>3500</v>
      </c>
      <c r="F18" s="48" t="n">
        <f aca="false">SUM(F3:F15)</f>
        <v>3900</v>
      </c>
      <c r="G18" s="48" t="n">
        <f aca="false">SUM(G3:G16)</f>
        <v>4300</v>
      </c>
      <c r="H18" s="48" t="n">
        <f aca="false">SUM(H3:H17)</f>
        <v>4750</v>
      </c>
      <c r="I18" s="48" t="n">
        <f aca="false">SUM(I3:I17)</f>
        <v>5000</v>
      </c>
      <c r="J18" s="48" t="n">
        <f aca="false">SUM(J3:J17)</f>
        <v>5000</v>
      </c>
      <c r="K18" s="48" t="n">
        <f aca="false">SUM(K3:K17)</f>
        <v>5000</v>
      </c>
      <c r="L18" s="48" t="n">
        <f aca="false">SUM(L3:L17)</f>
        <v>5000</v>
      </c>
      <c r="M18" s="48" t="n">
        <f aca="false">SUM(M3:M17)</f>
        <v>5000</v>
      </c>
      <c r="N18" s="48" t="n">
        <f aca="false">SUM(N3:N17)</f>
        <v>800</v>
      </c>
      <c r="O18" s="48" t="n">
        <f aca="false">SUM(O3:O17)</f>
        <v>800</v>
      </c>
      <c r="P18" s="48" t="n">
        <f aca="false">SUM(P3:P17)</f>
        <v>800</v>
      </c>
      <c r="Q18" s="49" t="n">
        <f aca="false">SUM(Q3:Q17)</f>
        <v>43850</v>
      </c>
      <c r="R18" s="19"/>
    </row>
    <row r="19" customFormat="false" ht="15" hidden="false" customHeight="false" outlineLevel="0" collapsed="false">
      <c r="A19" s="0"/>
      <c r="R19" s="50"/>
    </row>
    <row r="20" customFormat="false" ht="12.75" hidden="false" customHeight="false" outlineLevel="0" collapsed="false">
      <c r="A20" s="0"/>
      <c r="I20" s="51"/>
      <c r="J20" s="0" t="s">
        <v>34</v>
      </c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8-11-01T09:13:54Z</cp:lastPrinted>
  <dcterms:modified xsi:type="dcterms:W3CDTF">2022-04-07T11:08:25Z</dcterms:modified>
  <cp:revision>0</cp:revision>
  <dc:subject/>
  <dc:title/>
</cp:coreProperties>
</file>